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Trimestre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5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1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CC79B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7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5</v>
      </c>
      <c r="B7" s="14" t="s">
        <v>15</v>
      </c>
      <c r="C7" s="15" t="s">
        <v>16</v>
      </c>
      <c r="D7" s="16" t="n">
        <f aca="false">100-E7</f>
        <v>16.8986083499006</v>
      </c>
      <c r="E7" s="16" t="n">
        <f aca="false">H7*100/G7</f>
        <v>83.1013916500994</v>
      </c>
      <c r="F7" s="17" t="n">
        <v>1.06</v>
      </c>
      <c r="G7" s="17" t="n">
        <v>503</v>
      </c>
      <c r="H7" s="17" t="n">
        <v>418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5</v>
      </c>
      <c r="B8" s="14" t="s">
        <v>15</v>
      </c>
      <c r="C8" s="15" t="s">
        <v>18</v>
      </c>
      <c r="D8" s="16" t="n">
        <f aca="false">100-E8</f>
        <v>73.0211817168339</v>
      </c>
      <c r="E8" s="16" t="n">
        <f aca="false">H8*100/G8</f>
        <v>26.9788182831661</v>
      </c>
      <c r="F8" s="17" t="n">
        <v>1</v>
      </c>
      <c r="G8" s="17" t="n">
        <v>448.5</v>
      </c>
      <c r="H8" s="17" t="n">
        <v>121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3"/>
      <c r="D14" s="21"/>
      <c r="E14" s="21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18"/>
      <c r="B15" s="19"/>
      <c r="C15" s="24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22"/>
      <c r="B18" s="19"/>
      <c r="C18" s="20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18"/>
      <c r="B19" s="19"/>
      <c r="C19" s="24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20.25" hidden="false" customHeight="true" outlineLevel="0" collapsed="false">
      <c r="A22" s="22"/>
      <c r="B22" s="19"/>
      <c r="C22" s="20"/>
      <c r="D22" s="25"/>
      <c r="E22" s="25"/>
      <c r="F22" s="22"/>
      <c r="G22" s="22"/>
      <c r="H22" s="22"/>
      <c r="I22" s="22"/>
      <c r="J22" s="22"/>
    </row>
    <row r="23" s="2" customFormat="tru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s="2" customFormat="true" ht="13.8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true" differentOddEven="false">
    <oddHeader>&amp;C&amp;"Arial,Regular"&amp;10&amp;Kffffff&amp;A</oddHeader>
    <oddFooter>&amp;C&amp;"Arial,Regular"&amp;10&amp;KffffffPagina &amp;P di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chamois comune</cp:lastModifiedBy>
  <cp:lastPrinted>2017-01-23T08:46:05Z</cp:lastPrinted>
  <dcterms:modified xsi:type="dcterms:W3CDTF">2025-04-01T08:10:34Z</dcterms:modified>
  <cp:revision>18</cp:revision>
  <dc:subject/>
  <dc:title/>
</cp:coreProperties>
</file>