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estre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3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4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DBB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3</v>
      </c>
      <c r="B7" s="14" t="s">
        <v>15</v>
      </c>
      <c r="C7" s="15" t="s">
        <v>16</v>
      </c>
      <c r="D7" s="16" t="n">
        <f aca="false">100-E7</f>
        <v>2.87648054145517</v>
      </c>
      <c r="E7" s="16" t="n">
        <f aca="false">H7*100/G7</f>
        <v>97.1235194585448</v>
      </c>
      <c r="F7" s="17" t="n">
        <v>1.33</v>
      </c>
      <c r="G7" s="17" t="n">
        <v>591</v>
      </c>
      <c r="H7" s="17" t="n">
        <v>574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3</v>
      </c>
      <c r="B8" s="14" t="s">
        <v>15</v>
      </c>
      <c r="C8" s="15" t="s">
        <v>18</v>
      </c>
      <c r="D8" s="16" t="n">
        <f aca="false">100-E8</f>
        <v>76.9230769230769</v>
      </c>
      <c r="E8" s="16" t="n">
        <f aca="false">H8*100/G8</f>
        <v>23.0769230769231</v>
      </c>
      <c r="F8" s="17" t="n">
        <v>1</v>
      </c>
      <c r="G8" s="17" t="n">
        <v>442</v>
      </c>
      <c r="H8" s="17" t="n">
        <v>102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</row>
    <row r="23" s="2" customFormat="true" ht="21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21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s="2" customFormat="true" ht="21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4-01-03T08:33:00Z</dcterms:modified>
  <cp:revision>19</cp:revision>
  <dc:subject/>
  <dc:title/>
</cp:coreProperties>
</file>