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Trimestre" sheetId="1" state="visible" r:id="rId2"/>
  </sheets>
  <definedNames>
    <definedName function="false" hidden="false" localSheetId="0" name="Print_Area" vbProcedure="false">2_Trimestr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3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2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3</v>
      </c>
      <c r="B7" s="14" t="s">
        <v>15</v>
      </c>
      <c r="C7" s="15" t="s">
        <v>16</v>
      </c>
      <c r="D7" s="16" t="n">
        <f aca="false">100-E7</f>
        <v>12.7358490566038</v>
      </c>
      <c r="E7" s="16" t="n">
        <f aca="false">H7*100/G7</f>
        <v>87.2641509433962</v>
      </c>
      <c r="F7" s="17" t="n">
        <v>1</v>
      </c>
      <c r="G7" s="17" t="n">
        <v>318</v>
      </c>
      <c r="H7" s="17" t="n">
        <v>277.5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3</v>
      </c>
      <c r="B8" s="14" t="s">
        <v>15</v>
      </c>
      <c r="C8" s="15" t="s">
        <v>18</v>
      </c>
      <c r="D8" s="16" t="n">
        <f aca="false">100-E8</f>
        <v>75.6787330316742</v>
      </c>
      <c r="E8" s="16" t="n">
        <f aca="false">H8*100/G8</f>
        <v>24.3212669683258</v>
      </c>
      <c r="F8" s="17" t="n">
        <v>1</v>
      </c>
      <c r="G8" s="17" t="n">
        <v>442</v>
      </c>
      <c r="H8" s="17" t="n">
        <v>107.5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3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4"/>
      <c r="D14" s="25"/>
      <c r="E14" s="25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22"/>
      <c r="B15" s="19"/>
      <c r="C15" s="20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18"/>
      <c r="B18" s="19"/>
      <c r="C18" s="24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22"/>
      <c r="B19" s="19"/>
      <c r="C19" s="20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13.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" customFormat="tru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massimo marchisio</cp:lastModifiedBy>
  <cp:lastPrinted>2017-01-23T08:46:05Z</cp:lastPrinted>
  <dcterms:modified xsi:type="dcterms:W3CDTF">2023-07-04T06:35:34Z</dcterms:modified>
  <cp:revision>18</cp:revision>
  <dc:subject/>
  <dc:title/>
</cp:coreProperties>
</file>