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estre" sheetId="1" state="visible" r:id="rId2"/>
  </sheets>
  <definedNames>
    <definedName function="false" hidden="false" localSheetId="0" name="Print_Area" vbProcedure="false">3_Trimestr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3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3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3</v>
      </c>
      <c r="B7" s="14" t="s">
        <v>15</v>
      </c>
      <c r="C7" s="15" t="s">
        <v>16</v>
      </c>
      <c r="D7" s="16" t="n">
        <f aca="false">100-E7</f>
        <v>32.6530612244898</v>
      </c>
      <c r="E7" s="16" t="n">
        <f aca="false">H7*100/G7</f>
        <v>67.3469387755102</v>
      </c>
      <c r="F7" s="17" t="n">
        <v>1</v>
      </c>
      <c r="G7" s="17" t="n">
        <v>367.5</v>
      </c>
      <c r="H7" s="17" t="n">
        <v>247.5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3</v>
      </c>
      <c r="B8" s="14" t="s">
        <v>15</v>
      </c>
      <c r="C8" s="15" t="s">
        <v>18</v>
      </c>
      <c r="D8" s="16" t="n">
        <f aca="false">100-E8</f>
        <v>18.2115594329335</v>
      </c>
      <c r="E8" s="16" t="n">
        <f aca="false">H8*100/G8</f>
        <v>81.7884405670665</v>
      </c>
      <c r="F8" s="17" t="n">
        <v>1</v>
      </c>
      <c r="G8" s="17" t="n">
        <v>458.5</v>
      </c>
      <c r="H8" s="17" t="n">
        <v>375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3-10-03T08:22:14Z</dcterms:modified>
  <cp:revision>22</cp:revision>
  <dc:subject/>
  <dc:title/>
</cp:coreProperties>
</file>